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0">
  <si>
    <t xml:space="preserve">Friends of Belle Isle Aquarium</t>
  </si>
  <si>
    <t xml:space="preserve">Pay Pal Account Detail</t>
  </si>
  <si>
    <t xml:space="preserve">as of </t>
  </si>
  <si>
    <t xml:space="preserve">Amount</t>
  </si>
  <si>
    <t xml:space="preserve">Fee</t>
  </si>
  <si>
    <t xml:space="preserve">Date</t>
  </si>
  <si>
    <t xml:space="preserve">Name</t>
  </si>
  <si>
    <t xml:space="preserve">Email</t>
  </si>
  <si>
    <t xml:space="preserve">Address</t>
  </si>
  <si>
    <t xml:space="preserve">City</t>
  </si>
  <si>
    <t xml:space="preserve">State</t>
  </si>
  <si>
    <t xml:space="preserve">Zip</t>
  </si>
  <si>
    <t xml:space="preserve">Details</t>
  </si>
  <si>
    <t xml:space="preserve"> Mary McLaughlin</t>
  </si>
  <si>
    <t xml:space="preserve">memc@ieee.org</t>
  </si>
  <si>
    <t xml:space="preserve">21621 Dixboro Road</t>
  </si>
  <si>
    <t xml:space="preserve">South Lyon</t>
  </si>
  <si>
    <t xml:space="preserve">Mi</t>
  </si>
  <si>
    <t xml:space="preserve">FOBIA c/o Friends of Belle Isle</t>
  </si>
  <si>
    <t xml:space="preserve">Sarah Lemelin</t>
  </si>
  <si>
    <t xml:space="preserve">swlemelin@wideopenwest.com</t>
  </si>
  <si>
    <t xml:space="preserve">1454 Leroy</t>
  </si>
  <si>
    <t xml:space="preserve">Ferndale </t>
  </si>
  <si>
    <t xml:space="preserve"> Denise Janus</t>
  </si>
  <si>
    <t xml:space="preserve">tropicalflurry@yahoo.com</t>
  </si>
  <si>
    <t xml:space="preserve">23730 Joy</t>
  </si>
  <si>
    <t xml:space="preserve">St. Clair Shores,</t>
  </si>
  <si>
    <t xml:space="preserve">Stephen Goodfellow</t>
  </si>
  <si>
    <t xml:space="preserve">esteban@goodfelloweb.com</t>
  </si>
  <si>
    <t xml:space="preserve">146 Farrand Park</t>
  </si>
  <si>
    <t xml:space="preserve">Highland Park</t>
  </si>
  <si>
    <t xml:space="preserve">Sharon M. Lesperance</t>
  </si>
  <si>
    <t xml:space="preserve">skyehope@ili.net</t>
  </si>
  <si>
    <t xml:space="preserve">3371 Brookshire</t>
  </si>
  <si>
    <t xml:space="preserve">Trenton, </t>
  </si>
  <si>
    <t xml:space="preserve">Lloyd Weishap</t>
  </si>
  <si>
    <t xml:space="preserve">ldweishap@yahoo.com</t>
  </si>
  <si>
    <t xml:space="preserve">No Address Provided</t>
  </si>
  <si>
    <t xml:space="preserve">Shannon Weidemann</t>
  </si>
  <si>
    <t xml:space="preserve">weidema1@msu.edu</t>
  </si>
  <si>
    <t xml:space="preserve">Mary Tomich</t>
  </si>
  <si>
    <t xml:space="preserve">mary_tee@email.com</t>
  </si>
  <si>
    <t xml:space="preserve">17606 Wildemere</t>
  </si>
  <si>
    <t xml:space="preserve">Detroit</t>
  </si>
  <si>
    <t xml:space="preserve">michelle andonain</t>
  </si>
  <si>
    <t xml:space="preserve">andonianm@aol.com</t>
  </si>
  <si>
    <t xml:space="preserve">1363 east fisher fwy</t>
  </si>
  <si>
    <t xml:space="preserve">Tres Shepard</t>
  </si>
  <si>
    <t xml:space="preserve">shekano@hotmail.com</t>
  </si>
  <si>
    <t xml:space="preserve">235 High St.</t>
  </si>
  <si>
    <t xml:space="preserve">Northville</t>
  </si>
  <si>
    <t xml:space="preserve"> Jeffrey Lambrecht</t>
  </si>
  <si>
    <t xml:space="preserve">jeffL@wideopenwest.com</t>
  </si>
  <si>
    <t xml:space="preserve"> Cheryl Crandell</t>
  </si>
  <si>
    <t xml:space="preserve">WTHS70@comcast.net</t>
  </si>
  <si>
    <t xml:space="preserve">105 East Iroquois Rd.</t>
  </si>
  <si>
    <t xml:space="preserve">Pontiac</t>
  </si>
  <si>
    <t xml:space="preserve"> Martin Rodriguez</t>
  </si>
  <si>
    <t xml:space="preserve">vulke99@yahoo.com</t>
  </si>
  <si>
    <t xml:space="preserve">310 Colebrook Drive</t>
  </si>
  <si>
    <t xml:space="preserve">Clinton, </t>
  </si>
  <si>
    <t xml:space="preserve">Lynda Lindhardt</t>
  </si>
  <si>
    <t xml:space="preserve">lyndalindhardt@twmi.rr.com</t>
  </si>
  <si>
    <t xml:space="preserve">31442 Alabama St.</t>
  </si>
  <si>
    <t xml:space="preserve">Livonia,</t>
  </si>
  <si>
    <t xml:space="preserve">mi</t>
  </si>
  <si>
    <t xml:space="preserve">Johnathan Gierman</t>
  </si>
  <si>
    <t xml:space="preserve">jmgierman@aol.com</t>
  </si>
  <si>
    <t xml:space="preserve">722 Albany</t>
  </si>
  <si>
    <t xml:space="preserve">Sandra Novacek</t>
  </si>
  <si>
    <t xml:space="preserve">novaceks@att.net</t>
  </si>
  <si>
    <t xml:space="preserve">4142 Cass Avenue, Suite 201</t>
  </si>
  <si>
    <t xml:space="preserve">DYC Benefit ticket for FOBIA</t>
  </si>
  <si>
    <t xml:space="preserve">Jacqueline Jablonski</t>
  </si>
  <si>
    <t xml:space="preserve">jackiejab@comcast.net</t>
  </si>
  <si>
    <t xml:space="preserve">Stuart I Opperee</t>
  </si>
  <si>
    <t xml:space="preserve">opperers@michigan.gov</t>
  </si>
  <si>
    <t xml:space="preserve">21900 Farmington Rd, Apt 109</t>
  </si>
  <si>
    <t xml:space="preserve">Farmington</t>
  </si>
  <si>
    <t xml:space="preserve">Nancy Savinski</t>
  </si>
  <si>
    <t xml:space="preserve">Nancyann50@aol.com</t>
  </si>
  <si>
    <t xml:space="preserve">4448 Bishop</t>
  </si>
  <si>
    <t xml:space="preserve">Catherine Brooks Fava</t>
  </si>
  <si>
    <t xml:space="preserve">favahome@comcast.net</t>
  </si>
  <si>
    <t xml:space="preserve">32605 Wing Lake Road</t>
  </si>
  <si>
    <t xml:space="preserve">Franklin, </t>
  </si>
  <si>
    <t xml:space="preserve">48025-1931</t>
  </si>
  <si>
    <t xml:space="preserve">Amy L Stirling</t>
  </si>
  <si>
    <t xml:space="preserve">astirling2003@yahoo.com</t>
  </si>
  <si>
    <t xml:space="preserve">19301 Roscommon</t>
  </si>
  <si>
    <t xml:space="preserve">Harper Woods</t>
  </si>
  <si>
    <t xml:space="preserve">Leslie Malcolmson</t>
  </si>
  <si>
    <t xml:space="preserve">lmalcolmson@voyager.net</t>
  </si>
  <si>
    <t xml:space="preserve">4142 Cass Apt. 202</t>
  </si>
  <si>
    <t xml:space="preserve">Tara Kirk</t>
  </si>
  <si>
    <t xml:space="preserve">titi24370@yahoo.com</t>
  </si>
  <si>
    <t xml:space="preserve">207 Midway Street</t>
  </si>
  <si>
    <t xml:space="preserve">Saltville</t>
  </si>
  <si>
    <t xml:space="preserve">Va</t>
  </si>
  <si>
    <t xml:space="preserve">Jennifer Boardman</t>
  </si>
  <si>
    <t xml:space="preserve">Jen4pretty@aol.com</t>
  </si>
  <si>
    <t xml:space="preserve">18171 Cambridge Blvd.</t>
  </si>
  <si>
    <t xml:space="preserve">Lathrup Village</t>
  </si>
  <si>
    <t xml:space="preserve">MI</t>
  </si>
  <si>
    <t xml:space="preserve">Cythia Korn</t>
  </si>
  <si>
    <t xml:space="preserve">rnk0011@comcast.net</t>
  </si>
  <si>
    <t xml:space="preserve">6050 Westmoor</t>
  </si>
  <si>
    <t xml:space="preserve">Bloomfield Hills</t>
  </si>
  <si>
    <t xml:space="preserve">Earl Wolf</t>
  </si>
  <si>
    <t xml:space="preserve">citywolfe@comcast.net</t>
  </si>
  <si>
    <t xml:space="preserve">23565 Old Orchard Trail</t>
  </si>
  <si>
    <t xml:space="preserve">Bingham Farms</t>
  </si>
  <si>
    <t xml:space="preserve">Gabriele Cockell</t>
  </si>
  <si>
    <t xml:space="preserve">RIELLELTD@COMCAST.NET</t>
  </si>
  <si>
    <t xml:space="preserve">453 st clair</t>
  </si>
  <si>
    <t xml:space="preserve">GROSSE POINTE</t>
  </si>
  <si>
    <t xml:space="preserve">Frances Rosinski</t>
  </si>
  <si>
    <t xml:space="preserve">farosinski@agcmi.com</t>
  </si>
  <si>
    <t xml:space="preserve">9360 Park</t>
  </si>
  <si>
    <t xml:space="preserve">Allen Park</t>
  </si>
  <si>
    <t xml:space="preserve">Cythia Luce</t>
  </si>
  <si>
    <t xml:space="preserve">cynthialuce@aol.com</t>
  </si>
  <si>
    <t xml:space="preserve">332 Hillcrest Avenue</t>
  </si>
  <si>
    <t xml:space="preserve">Grosse Pointe Farms,</t>
  </si>
  <si>
    <t xml:space="preserve"> Matthew Ross</t>
  </si>
  <si>
    <t xml:space="preserve">mrross@umich.edu</t>
  </si>
  <si>
    <t xml:space="preserve">3945 Alabama St Apt A</t>
  </si>
  <si>
    <t xml:space="preserve">Los Alamos,</t>
  </si>
  <si>
    <t xml:space="preserve">NM</t>
  </si>
  <si>
    <t xml:space="preserve">Jeff Buck</t>
  </si>
  <si>
    <t xml:space="preserve">jbuck@twmi.rr.com</t>
  </si>
  <si>
    <t xml:space="preserve">9302 Florida Street</t>
  </si>
  <si>
    <t xml:space="preserve">Livonia</t>
  </si>
  <si>
    <t xml:space="preserve"> Diane Tumidajewicz</t>
  </si>
  <si>
    <t xml:space="preserve">kendi@wowway.com</t>
  </si>
  <si>
    <t xml:space="preserve">21320 12 Mile Rd</t>
  </si>
  <si>
    <t xml:space="preserve">St Clair Shores</t>
  </si>
  <si>
    <t xml:space="preserve"> James Melton</t>
  </si>
  <si>
    <t xml:space="preserve">jdmdetroit@comcast.net</t>
  </si>
  <si>
    <t xml:space="preserve">Net Ca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0" width="13.7"/>
    <col collapsed="false" customWidth="true" hidden="false" outlineLevel="0" max="4" min="4" style="0" width="19.99"/>
    <col collapsed="false" customWidth="true" hidden="false" outlineLevel="0" max="5" min="5" style="0" width="26.28"/>
    <col collapsed="false" customWidth="true" hidden="false" outlineLevel="0" max="6" min="6" style="0" width="25.99"/>
    <col collapsed="false" customWidth="true" hidden="false" outlineLevel="0" max="7" min="7" style="0" width="16.42"/>
    <col collapsed="false" customWidth="true" hidden="false" outlineLevel="0" max="9" min="9" style="0" width="10.71"/>
    <col collapsed="false" customWidth="true" hidden="false" outlineLevel="0" max="10" min="10" style="0" width="28.85"/>
    <col collapsed="false" customWidth="true" hidden="false" outlineLevel="0" max="11" min="11" style="0" width="0.28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2"/>
      <c r="C3" s="4" t="n">
        <v>38436</v>
      </c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12.75" hidden="false" customHeight="false" outlineLevel="0" collapsed="false">
      <c r="A8" s="1" t="n">
        <v>35</v>
      </c>
      <c r="B8" s="1" t="n">
        <v>1.32</v>
      </c>
      <c r="C8" s="7" t="n">
        <v>37690</v>
      </c>
      <c r="D8" s="0" t="s">
        <v>13</v>
      </c>
      <c r="E8" s="0" t="s">
        <v>14</v>
      </c>
      <c r="F8" s="0" t="s">
        <v>15</v>
      </c>
      <c r="G8" s="0" t="s">
        <v>16</v>
      </c>
      <c r="H8" s="8" t="s">
        <v>17</v>
      </c>
      <c r="I8" s="0" t="n">
        <v>48178</v>
      </c>
      <c r="J8" s="0" t="s">
        <v>18</v>
      </c>
    </row>
    <row r="9" customFormat="false" ht="12.75" hidden="false" customHeight="false" outlineLevel="0" collapsed="false">
      <c r="A9" s="1" t="n">
        <v>50</v>
      </c>
      <c r="B9" s="1" t="n">
        <v>1.75</v>
      </c>
      <c r="C9" s="7" t="n">
        <v>37690</v>
      </c>
      <c r="D9" s="0" t="s">
        <v>19</v>
      </c>
      <c r="E9" s="0" t="s">
        <v>20</v>
      </c>
      <c r="F9" s="0" t="s">
        <v>21</v>
      </c>
      <c r="G9" s="0" t="s">
        <v>22</v>
      </c>
      <c r="H9" s="8" t="s">
        <v>17</v>
      </c>
      <c r="I9" s="0" t="n">
        <v>48220</v>
      </c>
      <c r="J9" s="0" t="s">
        <v>18</v>
      </c>
    </row>
    <row r="10" customFormat="false" ht="12.75" hidden="false" customHeight="false" outlineLevel="0" collapsed="false">
      <c r="A10" s="1" t="n">
        <v>25</v>
      </c>
      <c r="B10" s="1" t="n">
        <v>1.03</v>
      </c>
      <c r="C10" s="7" t="n">
        <v>38420</v>
      </c>
      <c r="D10" s="0" t="s">
        <v>23</v>
      </c>
      <c r="E10" s="0" t="s">
        <v>24</v>
      </c>
      <c r="F10" s="0" t="s">
        <v>25</v>
      </c>
      <c r="G10" s="0" t="s">
        <v>26</v>
      </c>
      <c r="H10" s="8" t="s">
        <v>17</v>
      </c>
      <c r="I10" s="0" t="n">
        <v>48082</v>
      </c>
      <c r="J10" s="0" t="s">
        <v>18</v>
      </c>
    </row>
    <row r="11" customFormat="false" ht="12.75" hidden="false" customHeight="false" outlineLevel="0" collapsed="false">
      <c r="A11" s="9" t="n">
        <v>5</v>
      </c>
      <c r="B11" s="10" t="n">
        <v>0.45</v>
      </c>
      <c r="C11" s="7" t="n">
        <v>38420</v>
      </c>
      <c r="D11" s="0" t="s">
        <v>27</v>
      </c>
      <c r="E11" s="0" t="s">
        <v>28</v>
      </c>
      <c r="F11" s="0" t="s">
        <v>29</v>
      </c>
      <c r="G11" s="0" t="s">
        <v>30</v>
      </c>
      <c r="H11" s="8" t="s">
        <v>17</v>
      </c>
      <c r="I11" s="0" t="n">
        <v>48203</v>
      </c>
      <c r="J11" s="0" t="s">
        <v>18</v>
      </c>
    </row>
    <row r="12" customFormat="false" ht="12.75" hidden="false" customHeight="false" outlineLevel="0" collapsed="false">
      <c r="A12" s="1" t="n">
        <v>30</v>
      </c>
      <c r="B12" s="1" t="n">
        <v>1.17</v>
      </c>
      <c r="C12" s="7" t="n">
        <v>38421</v>
      </c>
      <c r="D12" s="0" t="s">
        <v>31</v>
      </c>
      <c r="E12" s="0" t="s">
        <v>32</v>
      </c>
      <c r="F12" s="0" t="s">
        <v>33</v>
      </c>
      <c r="G12" s="0" t="s">
        <v>34</v>
      </c>
      <c r="H12" s="8" t="s">
        <v>17</v>
      </c>
      <c r="I12" s="0" t="n">
        <v>48183</v>
      </c>
      <c r="J12" s="0" t="s">
        <v>18</v>
      </c>
    </row>
    <row r="13" customFormat="false" ht="12.75" hidden="false" customHeight="false" outlineLevel="0" collapsed="false">
      <c r="A13" s="1" t="n">
        <v>25</v>
      </c>
      <c r="B13" s="1" t="n">
        <v>1.03</v>
      </c>
      <c r="C13" s="7" t="n">
        <v>38421</v>
      </c>
      <c r="D13" s="0" t="s">
        <v>35</v>
      </c>
      <c r="E13" s="0" t="s">
        <v>36</v>
      </c>
      <c r="F13" s="0" t="s">
        <v>37</v>
      </c>
      <c r="H13" s="8"/>
      <c r="J13" s="0" t="s">
        <v>18</v>
      </c>
    </row>
    <row r="14" customFormat="false" ht="12.75" hidden="false" customHeight="false" outlineLevel="0" collapsed="false">
      <c r="A14" s="1" t="n">
        <v>10</v>
      </c>
      <c r="B14" s="1" t="n">
        <v>0.59</v>
      </c>
      <c r="C14" s="7" t="n">
        <v>38421</v>
      </c>
      <c r="D14" s="0" t="s">
        <v>38</v>
      </c>
      <c r="E14" s="0" t="s">
        <v>39</v>
      </c>
      <c r="F14" s="0" t="s">
        <v>37</v>
      </c>
      <c r="H14" s="8"/>
      <c r="J14" s="0" t="s">
        <v>18</v>
      </c>
    </row>
    <row r="15" customFormat="false" ht="12.75" hidden="false" customHeight="false" outlineLevel="0" collapsed="false">
      <c r="A15" s="1" t="n">
        <v>50</v>
      </c>
      <c r="B15" s="1" t="n">
        <v>1.75</v>
      </c>
      <c r="C15" s="7" t="n">
        <v>38422</v>
      </c>
      <c r="D15" s="0" t="s">
        <v>40</v>
      </c>
      <c r="E15" s="0" t="s">
        <v>41</v>
      </c>
      <c r="F15" s="0" t="s">
        <v>42</v>
      </c>
      <c r="G15" s="0" t="s">
        <v>43</v>
      </c>
      <c r="H15" s="8" t="s">
        <v>17</v>
      </c>
      <c r="I15" s="0" t="n">
        <v>48221</v>
      </c>
      <c r="J15" s="0" t="s">
        <v>18</v>
      </c>
    </row>
    <row r="16" customFormat="false" ht="12.75" hidden="false" customHeight="false" outlineLevel="0" collapsed="false">
      <c r="A16" s="1" t="n">
        <v>50</v>
      </c>
      <c r="B16" s="1" t="n">
        <v>1.75</v>
      </c>
      <c r="C16" s="7" t="n">
        <v>38422</v>
      </c>
      <c r="D16" s="0" t="s">
        <v>44</v>
      </c>
      <c r="E16" s="0" t="s">
        <v>45</v>
      </c>
      <c r="F16" s="0" t="s">
        <v>46</v>
      </c>
      <c r="G16" s="0" t="s">
        <v>43</v>
      </c>
      <c r="H16" s="8" t="s">
        <v>17</v>
      </c>
      <c r="I16" s="0" t="n">
        <v>48207</v>
      </c>
      <c r="J16" s="0" t="s">
        <v>18</v>
      </c>
    </row>
    <row r="17" customFormat="false" ht="12.75" hidden="false" customHeight="false" outlineLevel="0" collapsed="false">
      <c r="A17" s="1" t="n">
        <v>20</v>
      </c>
      <c r="B17" s="1" t="n">
        <v>0.88</v>
      </c>
      <c r="C17" s="7" t="n">
        <v>38423</v>
      </c>
      <c r="D17" s="0" t="s">
        <v>47</v>
      </c>
      <c r="E17" s="0" t="s">
        <v>48</v>
      </c>
      <c r="F17" s="0" t="s">
        <v>49</v>
      </c>
      <c r="G17" s="0" t="s">
        <v>50</v>
      </c>
      <c r="H17" s="8" t="s">
        <v>17</v>
      </c>
      <c r="I17" s="0" t="n">
        <v>48167</v>
      </c>
      <c r="J17" s="0" t="s">
        <v>18</v>
      </c>
    </row>
    <row r="18" customFormat="false" ht="12.75" hidden="false" customHeight="false" outlineLevel="0" collapsed="false">
      <c r="A18" s="1" t="n">
        <v>50</v>
      </c>
      <c r="B18" s="1" t="n">
        <v>1.75</v>
      </c>
      <c r="C18" s="7" t="n">
        <v>38423</v>
      </c>
      <c r="D18" s="0" t="s">
        <v>51</v>
      </c>
      <c r="E18" s="0" t="s">
        <v>52</v>
      </c>
      <c r="F18" s="0" t="s">
        <v>37</v>
      </c>
      <c r="H18" s="8"/>
      <c r="J18" s="0" t="s">
        <v>18</v>
      </c>
    </row>
    <row r="19" customFormat="false" ht="12.75" hidden="false" customHeight="false" outlineLevel="0" collapsed="false">
      <c r="A19" s="1" t="n">
        <v>100</v>
      </c>
      <c r="B19" s="1" t="n">
        <v>3.2</v>
      </c>
      <c r="C19" s="7" t="n">
        <v>38423</v>
      </c>
      <c r="D19" s="0" t="s">
        <v>53</v>
      </c>
      <c r="E19" s="0" t="s">
        <v>54</v>
      </c>
      <c r="F19" s="0" t="s">
        <v>55</v>
      </c>
      <c r="G19" s="0" t="s">
        <v>56</v>
      </c>
      <c r="H19" s="8" t="s">
        <v>17</v>
      </c>
      <c r="I19" s="0" t="n">
        <v>48341</v>
      </c>
      <c r="J19" s="0" t="s">
        <v>18</v>
      </c>
    </row>
    <row r="20" customFormat="false" ht="12.75" hidden="false" customHeight="false" outlineLevel="0" collapsed="false">
      <c r="A20" s="1" t="n">
        <v>50</v>
      </c>
      <c r="B20" s="1" t="n">
        <v>1.75</v>
      </c>
      <c r="C20" s="7" t="n">
        <v>38424</v>
      </c>
      <c r="D20" s="0" t="s">
        <v>57</v>
      </c>
      <c r="E20" s="0" t="s">
        <v>58</v>
      </c>
      <c r="F20" s="0" t="s">
        <v>59</v>
      </c>
      <c r="G20" s="0" t="s">
        <v>60</v>
      </c>
      <c r="H20" s="8" t="s">
        <v>17</v>
      </c>
      <c r="I20" s="0" t="n">
        <v>49236</v>
      </c>
      <c r="J20" s="0" t="s">
        <v>18</v>
      </c>
    </row>
    <row r="21" customFormat="false" ht="12.75" hidden="false" customHeight="false" outlineLevel="0" collapsed="false">
      <c r="A21" s="1" t="n">
        <v>100</v>
      </c>
      <c r="B21" s="1" t="n">
        <v>3.2</v>
      </c>
      <c r="C21" s="7" t="n">
        <v>38428</v>
      </c>
      <c r="D21" s="0" t="s">
        <v>61</v>
      </c>
      <c r="E21" s="0" t="s">
        <v>62</v>
      </c>
      <c r="F21" s="0" t="s">
        <v>63</v>
      </c>
      <c r="G21" s="0" t="s">
        <v>64</v>
      </c>
      <c r="H21" s="8" t="s">
        <v>65</v>
      </c>
      <c r="I21" s="0" t="n">
        <v>48150</v>
      </c>
      <c r="J21" s="0" t="s">
        <v>18</v>
      </c>
    </row>
    <row r="22" customFormat="false" ht="12.75" hidden="false" customHeight="false" outlineLevel="0" collapsed="false">
      <c r="A22" s="1" t="n">
        <v>50</v>
      </c>
      <c r="B22" s="1" t="n">
        <v>1.75</v>
      </c>
      <c r="C22" s="7" t="n">
        <v>38430</v>
      </c>
      <c r="D22" s="0" t="s">
        <v>66</v>
      </c>
      <c r="E22" s="0" t="s">
        <v>67</v>
      </c>
      <c r="F22" s="0" t="s">
        <v>68</v>
      </c>
      <c r="G22" s="0" t="s">
        <v>22</v>
      </c>
      <c r="H22" s="8" t="s">
        <v>17</v>
      </c>
      <c r="I22" s="0" t="n">
        <v>48220</v>
      </c>
      <c r="J22" s="0" t="s">
        <v>18</v>
      </c>
    </row>
    <row r="23" customFormat="false" ht="12.75" hidden="false" customHeight="false" outlineLevel="0" collapsed="false">
      <c r="A23" s="1" t="n">
        <v>100</v>
      </c>
      <c r="B23" s="1" t="n">
        <v>3.2</v>
      </c>
      <c r="C23" s="7" t="n">
        <v>38431</v>
      </c>
      <c r="D23" s="0" t="s">
        <v>69</v>
      </c>
      <c r="E23" s="0" t="s">
        <v>70</v>
      </c>
      <c r="F23" s="0" t="s">
        <v>71</v>
      </c>
      <c r="G23" s="0" t="s">
        <v>43</v>
      </c>
      <c r="H23" s="8" t="s">
        <v>17</v>
      </c>
      <c r="I23" s="0" t="n">
        <v>48201</v>
      </c>
      <c r="J23" s="0" t="s">
        <v>72</v>
      </c>
    </row>
    <row r="24" customFormat="false" ht="12.75" hidden="false" customHeight="false" outlineLevel="0" collapsed="false">
      <c r="A24" s="1" t="n">
        <v>100</v>
      </c>
      <c r="B24" s="1" t="n">
        <v>3.2</v>
      </c>
      <c r="C24" s="7" t="n">
        <v>38431</v>
      </c>
      <c r="D24" s="0" t="s">
        <v>73</v>
      </c>
      <c r="E24" s="0" t="s">
        <v>74</v>
      </c>
      <c r="F24" s="0" t="s">
        <v>29</v>
      </c>
      <c r="G24" s="0" t="s">
        <v>30</v>
      </c>
      <c r="H24" s="8" t="s">
        <v>17</v>
      </c>
      <c r="I24" s="0" t="n">
        <v>48203</v>
      </c>
      <c r="J24" s="0" t="s">
        <v>72</v>
      </c>
    </row>
    <row r="25" customFormat="false" ht="12.75" hidden="false" customHeight="false" outlineLevel="0" collapsed="false">
      <c r="A25" s="1" t="n">
        <v>20</v>
      </c>
      <c r="B25" s="1" t="n">
        <v>0.88</v>
      </c>
      <c r="C25" s="7" t="n">
        <v>38431</v>
      </c>
      <c r="D25" s="0" t="s">
        <v>75</v>
      </c>
      <c r="E25" s="0" t="s">
        <v>76</v>
      </c>
      <c r="F25" s="0" t="s">
        <v>77</v>
      </c>
      <c r="G25" s="0" t="s">
        <v>78</v>
      </c>
      <c r="H25" s="8" t="s">
        <v>17</v>
      </c>
      <c r="I25" s="0" t="n">
        <v>48336</v>
      </c>
      <c r="J25" s="0" t="s">
        <v>18</v>
      </c>
    </row>
    <row r="26" customFormat="false" ht="12.75" hidden="false" customHeight="false" outlineLevel="0" collapsed="false">
      <c r="A26" s="1" t="n">
        <v>30</v>
      </c>
      <c r="B26" s="1" t="n">
        <v>1.17</v>
      </c>
      <c r="C26" s="7" t="n">
        <v>38431</v>
      </c>
      <c r="D26" s="0" t="s">
        <v>79</v>
      </c>
      <c r="E26" s="0" t="s">
        <v>80</v>
      </c>
      <c r="F26" s="0" t="s">
        <v>81</v>
      </c>
      <c r="G26" s="0" t="s">
        <v>43</v>
      </c>
      <c r="H26" s="8" t="s">
        <v>17</v>
      </c>
      <c r="I26" s="0" t="n">
        <v>48224</v>
      </c>
      <c r="J26" s="0" t="s">
        <v>18</v>
      </c>
    </row>
    <row r="27" customFormat="false" ht="12.75" hidden="false" customHeight="false" outlineLevel="0" collapsed="false">
      <c r="A27" s="1" t="n">
        <v>150</v>
      </c>
      <c r="B27" s="1" t="n">
        <v>4.65</v>
      </c>
      <c r="C27" s="7" t="n">
        <v>38432</v>
      </c>
      <c r="D27" s="0" t="s">
        <v>82</v>
      </c>
      <c r="E27" s="0" t="s">
        <v>83</v>
      </c>
      <c r="F27" s="0" t="s">
        <v>84</v>
      </c>
      <c r="G27" s="0" t="s">
        <v>85</v>
      </c>
      <c r="H27" s="8" t="s">
        <v>17</v>
      </c>
      <c r="I27" s="0" t="s">
        <v>86</v>
      </c>
      <c r="J27" s="0" t="s">
        <v>18</v>
      </c>
    </row>
    <row r="28" customFormat="false" ht="12.75" hidden="false" customHeight="false" outlineLevel="0" collapsed="false">
      <c r="A28" s="1" t="n">
        <v>100</v>
      </c>
      <c r="B28" s="1" t="n">
        <v>3.2</v>
      </c>
      <c r="C28" s="7" t="n">
        <v>38433</v>
      </c>
      <c r="D28" s="0" t="s">
        <v>87</v>
      </c>
      <c r="E28" s="0" t="s">
        <v>88</v>
      </c>
      <c r="F28" s="0" t="s">
        <v>89</v>
      </c>
      <c r="G28" s="0" t="s">
        <v>90</v>
      </c>
      <c r="H28" s="8" t="s">
        <v>17</v>
      </c>
      <c r="I28" s="0" t="n">
        <v>48225</v>
      </c>
      <c r="J28" s="0" t="s">
        <v>72</v>
      </c>
    </row>
    <row r="29" customFormat="false" ht="12.75" hidden="false" customHeight="false" outlineLevel="0" collapsed="false">
      <c r="A29" s="1" t="n">
        <v>100</v>
      </c>
      <c r="B29" s="1" t="n">
        <v>3.2</v>
      </c>
      <c r="C29" s="7" t="n">
        <v>38433</v>
      </c>
      <c r="D29" s="0" t="s">
        <v>87</v>
      </c>
      <c r="E29" s="0" t="s">
        <v>88</v>
      </c>
      <c r="F29" s="0" t="s">
        <v>89</v>
      </c>
      <c r="G29" s="0" t="s">
        <v>90</v>
      </c>
      <c r="H29" s="8" t="s">
        <v>17</v>
      </c>
      <c r="I29" s="0" t="n">
        <v>48225</v>
      </c>
      <c r="J29" s="0" t="s">
        <v>72</v>
      </c>
    </row>
    <row r="30" customFormat="false" ht="12.75" hidden="false" customHeight="false" outlineLevel="0" collapsed="false">
      <c r="A30" s="1" t="n">
        <v>100</v>
      </c>
      <c r="B30" s="1" t="n">
        <v>3.2</v>
      </c>
      <c r="C30" s="7" t="n">
        <v>38433</v>
      </c>
      <c r="D30" s="0" t="s">
        <v>91</v>
      </c>
      <c r="E30" s="0" t="s">
        <v>92</v>
      </c>
      <c r="F30" s="0" t="s">
        <v>93</v>
      </c>
      <c r="G30" s="0" t="s">
        <v>43</v>
      </c>
      <c r="H30" s="8" t="s">
        <v>17</v>
      </c>
      <c r="I30" s="0" t="n">
        <v>48201</v>
      </c>
      <c r="J30" s="0" t="s">
        <v>72</v>
      </c>
    </row>
    <row r="31" customFormat="false" ht="12.75" hidden="false" customHeight="false" outlineLevel="0" collapsed="false">
      <c r="A31" s="1" t="n">
        <v>100</v>
      </c>
      <c r="B31" s="1" t="n">
        <v>3.2</v>
      </c>
      <c r="C31" s="7" t="n">
        <v>38433</v>
      </c>
      <c r="D31" s="0" t="s">
        <v>91</v>
      </c>
      <c r="E31" s="0" t="s">
        <v>92</v>
      </c>
      <c r="F31" s="0" t="s">
        <v>93</v>
      </c>
      <c r="G31" s="0" t="s">
        <v>43</v>
      </c>
      <c r="H31" s="8" t="s">
        <v>17</v>
      </c>
      <c r="I31" s="0" t="n">
        <v>48201</v>
      </c>
      <c r="J31" s="0" t="s">
        <v>72</v>
      </c>
    </row>
    <row r="32" customFormat="false" ht="12.75" hidden="false" customHeight="false" outlineLevel="0" collapsed="false">
      <c r="A32" s="1" t="n">
        <v>20</v>
      </c>
      <c r="B32" s="1" t="n">
        <v>0.88</v>
      </c>
      <c r="C32" s="7" t="n">
        <v>38433</v>
      </c>
      <c r="D32" s="0" t="s">
        <v>94</v>
      </c>
      <c r="E32" s="0" t="s">
        <v>95</v>
      </c>
      <c r="F32" s="0" t="s">
        <v>96</v>
      </c>
      <c r="G32" s="0" t="s">
        <v>97</v>
      </c>
      <c r="H32" s="8" t="s">
        <v>98</v>
      </c>
      <c r="I32" s="0" t="n">
        <v>24370</v>
      </c>
      <c r="J32" s="0" t="s">
        <v>18</v>
      </c>
    </row>
    <row r="33" customFormat="false" ht="12.75" hidden="false" customHeight="false" outlineLevel="0" collapsed="false">
      <c r="A33" s="1" t="n">
        <v>100</v>
      </c>
      <c r="B33" s="1" t="n">
        <v>3.2</v>
      </c>
      <c r="C33" s="7" t="n">
        <v>38434</v>
      </c>
      <c r="D33" s="0" t="s">
        <v>99</v>
      </c>
      <c r="E33" s="0" t="s">
        <v>100</v>
      </c>
      <c r="F33" s="0" t="s">
        <v>101</v>
      </c>
      <c r="G33" s="0" t="s">
        <v>102</v>
      </c>
      <c r="H33" s="0" t="s">
        <v>103</v>
      </c>
      <c r="I33" s="0" t="n">
        <v>48076</v>
      </c>
      <c r="J33" s="0" t="s">
        <v>72</v>
      </c>
    </row>
    <row r="34" customFormat="false" ht="12.75" hidden="false" customHeight="false" outlineLevel="0" collapsed="false">
      <c r="A34" s="1" t="n">
        <v>100</v>
      </c>
      <c r="B34" s="1" t="n">
        <v>3.2</v>
      </c>
      <c r="C34" s="7" t="n">
        <v>38434</v>
      </c>
      <c r="D34" s="0" t="s">
        <v>99</v>
      </c>
      <c r="E34" s="0" t="s">
        <v>100</v>
      </c>
      <c r="F34" s="0" t="s">
        <v>101</v>
      </c>
      <c r="G34" s="0" t="s">
        <v>102</v>
      </c>
      <c r="H34" s="0" t="s">
        <v>103</v>
      </c>
      <c r="I34" s="0" t="n">
        <v>48076</v>
      </c>
      <c r="J34" s="0" t="s">
        <v>72</v>
      </c>
    </row>
    <row r="35" customFormat="false" ht="12.75" hidden="false" customHeight="false" outlineLevel="0" collapsed="false">
      <c r="A35" s="1" t="n">
        <v>25</v>
      </c>
      <c r="B35" s="1" t="n">
        <v>1.03</v>
      </c>
      <c r="C35" s="7" t="n">
        <v>38434</v>
      </c>
      <c r="D35" s="0" t="s">
        <v>104</v>
      </c>
      <c r="E35" s="0" t="s">
        <v>105</v>
      </c>
      <c r="F35" s="0" t="s">
        <v>106</v>
      </c>
      <c r="G35" s="8" t="s">
        <v>107</v>
      </c>
      <c r="H35" s="8" t="s">
        <v>17</v>
      </c>
      <c r="I35" s="0" t="n">
        <v>48301</v>
      </c>
      <c r="J35" s="0" t="s">
        <v>18</v>
      </c>
    </row>
    <row r="36" customFormat="false" ht="12.75" hidden="false" customHeight="false" outlineLevel="0" collapsed="false">
      <c r="A36" s="1" t="n">
        <v>100</v>
      </c>
      <c r="B36" s="1" t="n">
        <v>3.2</v>
      </c>
      <c r="C36" s="7" t="n">
        <v>38434</v>
      </c>
      <c r="D36" s="0" t="s">
        <v>108</v>
      </c>
      <c r="E36" s="0" t="s">
        <v>109</v>
      </c>
      <c r="F36" s="0" t="s">
        <v>110</v>
      </c>
      <c r="G36" s="0" t="s">
        <v>111</v>
      </c>
      <c r="H36" s="8" t="s">
        <v>17</v>
      </c>
      <c r="I36" s="0" t="n">
        <v>48025</v>
      </c>
      <c r="J36" s="0" t="s">
        <v>72</v>
      </c>
    </row>
    <row r="37" customFormat="false" ht="12.75" hidden="false" customHeight="false" outlineLevel="0" collapsed="false">
      <c r="A37" s="1" t="n">
        <v>100</v>
      </c>
      <c r="B37" s="1" t="n">
        <v>3.2</v>
      </c>
      <c r="C37" s="7" t="n">
        <v>38434</v>
      </c>
      <c r="D37" s="0" t="s">
        <v>108</v>
      </c>
      <c r="E37" s="0" t="s">
        <v>109</v>
      </c>
      <c r="F37" s="0" t="s">
        <v>110</v>
      </c>
      <c r="G37" s="0" t="s">
        <v>111</v>
      </c>
      <c r="H37" s="8" t="s">
        <v>17</v>
      </c>
      <c r="I37" s="0" t="n">
        <v>48025</v>
      </c>
      <c r="J37" s="0" t="s">
        <v>72</v>
      </c>
    </row>
    <row r="38" customFormat="false" ht="12.75" hidden="false" customHeight="false" outlineLevel="0" collapsed="false">
      <c r="A38" s="1" t="n">
        <v>50</v>
      </c>
      <c r="B38" s="1" t="n">
        <v>1.75</v>
      </c>
      <c r="C38" s="7" t="n">
        <v>38434</v>
      </c>
      <c r="D38" s="0" t="s">
        <v>112</v>
      </c>
      <c r="E38" s="0" t="s">
        <v>113</v>
      </c>
      <c r="F38" s="0" t="s">
        <v>114</v>
      </c>
      <c r="G38" s="0" t="s">
        <v>115</v>
      </c>
      <c r="H38" s="8" t="s">
        <v>17</v>
      </c>
      <c r="I38" s="0" t="n">
        <v>48230</v>
      </c>
      <c r="J38" s="0" t="s">
        <v>18</v>
      </c>
    </row>
    <row r="39" customFormat="false" ht="12.75" hidden="false" customHeight="false" outlineLevel="0" collapsed="false">
      <c r="A39" s="1" t="n">
        <v>25</v>
      </c>
      <c r="B39" s="1" t="n">
        <v>1.03</v>
      </c>
      <c r="C39" s="7" t="n">
        <v>38434</v>
      </c>
      <c r="D39" s="0" t="s">
        <v>116</v>
      </c>
      <c r="E39" s="0" t="s">
        <v>117</v>
      </c>
      <c r="F39" s="0" t="s">
        <v>118</v>
      </c>
      <c r="G39" s="0" t="s">
        <v>119</v>
      </c>
      <c r="H39" s="8" t="s">
        <v>17</v>
      </c>
      <c r="I39" s="0" t="n">
        <v>48101</v>
      </c>
      <c r="J39" s="0" t="s">
        <v>18</v>
      </c>
    </row>
    <row r="40" customFormat="false" ht="12" hidden="false" customHeight="true" outlineLevel="0" collapsed="false">
      <c r="A40" s="1" t="n">
        <v>100</v>
      </c>
      <c r="B40" s="1" t="n">
        <v>3.2</v>
      </c>
      <c r="C40" s="7" t="n">
        <v>38434</v>
      </c>
      <c r="D40" s="0" t="s">
        <v>120</v>
      </c>
      <c r="E40" s="0" t="s">
        <v>121</v>
      </c>
      <c r="F40" s="0" t="s">
        <v>122</v>
      </c>
      <c r="G40" s="0" t="s">
        <v>123</v>
      </c>
      <c r="H40" s="8" t="s">
        <v>17</v>
      </c>
      <c r="I40" s="0" t="n">
        <v>48236</v>
      </c>
      <c r="J40" s="0" t="s">
        <v>18</v>
      </c>
    </row>
    <row r="41" customFormat="false" ht="12.75" hidden="false" customHeight="false" outlineLevel="0" collapsed="false">
      <c r="A41" s="10" t="n">
        <v>25</v>
      </c>
      <c r="B41" s="10" t="n">
        <v>1.03</v>
      </c>
      <c r="C41" s="7" t="n">
        <v>38435</v>
      </c>
      <c r="D41" s="0" t="s">
        <v>124</v>
      </c>
      <c r="E41" s="0" t="s">
        <v>125</v>
      </c>
      <c r="F41" s="0" t="s">
        <v>126</v>
      </c>
      <c r="G41" s="0" t="s">
        <v>127</v>
      </c>
      <c r="H41" s="8" t="s">
        <v>128</v>
      </c>
      <c r="I41" s="0" t="n">
        <v>87544</v>
      </c>
      <c r="J41" s="0" t="s">
        <v>18</v>
      </c>
    </row>
    <row r="42" customFormat="false" ht="12.75" hidden="false" customHeight="false" outlineLevel="0" collapsed="false">
      <c r="A42" s="10" t="n">
        <v>25</v>
      </c>
      <c r="B42" s="10" t="n">
        <v>1.03</v>
      </c>
      <c r="C42" s="7" t="n">
        <v>38436</v>
      </c>
      <c r="D42" s="0" t="s">
        <v>129</v>
      </c>
      <c r="E42" s="0" t="s">
        <v>130</v>
      </c>
      <c r="F42" s="0" t="s">
        <v>131</v>
      </c>
      <c r="G42" s="0" t="s">
        <v>132</v>
      </c>
      <c r="H42" s="8" t="s">
        <v>17</v>
      </c>
      <c r="I42" s="0" t="n">
        <v>48150</v>
      </c>
      <c r="J42" s="0" t="s">
        <v>18</v>
      </c>
    </row>
    <row r="43" customFormat="false" ht="12.75" hidden="false" customHeight="false" outlineLevel="0" collapsed="false">
      <c r="A43" s="10" t="n">
        <v>100</v>
      </c>
      <c r="B43" s="10" t="n">
        <v>3.2</v>
      </c>
      <c r="C43" s="7" t="n">
        <v>38435</v>
      </c>
      <c r="D43" s="0" t="s">
        <v>133</v>
      </c>
      <c r="E43" s="0" t="s">
        <v>134</v>
      </c>
      <c r="F43" s="0" t="s">
        <v>135</v>
      </c>
      <c r="G43" s="0" t="s">
        <v>136</v>
      </c>
      <c r="H43" s="8" t="s">
        <v>17</v>
      </c>
      <c r="I43" s="0" t="n">
        <v>48081</v>
      </c>
      <c r="J43" s="0" t="s">
        <v>72</v>
      </c>
    </row>
    <row r="44" customFormat="false" ht="12.75" hidden="false" customHeight="false" outlineLevel="0" collapsed="false">
      <c r="A44" s="11" t="n">
        <v>25</v>
      </c>
      <c r="B44" s="10" t="n">
        <v>1.03</v>
      </c>
      <c r="C44" s="7" t="n">
        <v>38435</v>
      </c>
      <c r="D44" s="0" t="s">
        <v>137</v>
      </c>
      <c r="E44" s="0" t="s">
        <v>138</v>
      </c>
      <c r="F44" s="0" t="s">
        <v>37</v>
      </c>
      <c r="H44" s="8"/>
      <c r="J44" s="0" t="s">
        <v>18</v>
      </c>
    </row>
    <row r="45" customFormat="false" ht="12.75" hidden="false" customHeight="false" outlineLevel="0" collapsed="false">
      <c r="A45" s="10" t="n">
        <f aca="false">SUM(A8:A44)</f>
        <v>2245</v>
      </c>
      <c r="B45" s="10" t="n">
        <f aca="false">SUM(B8:B44)</f>
        <v>76.25</v>
      </c>
      <c r="C45" s="7"/>
      <c r="H45" s="8"/>
    </row>
    <row r="46" customFormat="false" ht="12.75" hidden="false" customHeight="false" outlineLevel="0" collapsed="false">
      <c r="A46" s="1" t="s">
        <v>139</v>
      </c>
      <c r="B46" s="10" t="n">
        <f aca="false">+A45-B45</f>
        <v>2168.75</v>
      </c>
      <c r="H46" s="8"/>
    </row>
    <row r="47" customFormat="false" ht="12.75" hidden="false" customHeight="false" outlineLevel="0" collapsed="false">
      <c r="B4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5:22:14Z</dcterms:created>
  <dc:creator>Mary mcHenney</dc:creator>
  <dc:description/>
  <dc:language>en-US</dc:language>
  <cp:lastModifiedBy>Sinbad T. Sailor</cp:lastModifiedBy>
  <cp:lastPrinted>2005-03-24T16:53:21Z</cp:lastPrinted>
  <dcterms:modified xsi:type="dcterms:W3CDTF">2005-03-28T02:38:03Z</dcterms:modified>
  <cp:revision>0</cp:revision>
  <dc:subject/>
  <dc:title/>
</cp:coreProperties>
</file>